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B do publikacji" sheetId="1" state="visible" r:id="rId2"/>
  </sheets>
  <definedNames>
    <definedName function="false" hidden="false" localSheetId="0" name="_xlnm.Print_Titles" vbProcedure="false">'tabela B do publikacji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Tabela nr 1</t>
  </si>
  <si>
    <t xml:space="preserve">REALIZACJA PLANU INWESTYCJI I REMONTÓW W ROD ZA ROK 2015   </t>
  </si>
  <si>
    <t xml:space="preserve">OZ PZD</t>
  </si>
  <si>
    <t xml:space="preserve">ilość ROD objęta planem</t>
  </si>
  <si>
    <t xml:space="preserve">% ROD objętych planem inwestycji i remontów w stosunku do wszystkich ROD</t>
  </si>
  <si>
    <t xml:space="preserve">ilość zadań w planie inwestycji i remontów ogółem (liczba zadań nie musi być tożsama z iloscią ROD objętych planem)</t>
  </si>
  <si>
    <t xml:space="preserve">finansowanie zadań</t>
  </si>
  <si>
    <t xml:space="preserve">zakres zadania</t>
  </si>
  <si>
    <t xml:space="preserve">rodzaje zadań</t>
  </si>
  <si>
    <t xml:space="preserve">wartość zadań ogółem (suma od 5 do 7)</t>
  </si>
  <si>
    <t xml:space="preserve">środki własne ROD (partycypacja finansowa członków ROD + praca na rzecz zadania)</t>
  </si>
  <si>
    <t xml:space="preserve">dofinansowanie</t>
  </si>
  <si>
    <t xml:space="preserve">ogrodzenia</t>
  </si>
  <si>
    <t xml:space="preserve">sieć wodociągowa</t>
  </si>
  <si>
    <t xml:space="preserve">sieć energetyczna</t>
  </si>
  <si>
    <t xml:space="preserve">domy działkowca i budynki administracyjne</t>
  </si>
  <si>
    <t xml:space="preserve">drogi i aleje</t>
  </si>
  <si>
    <t xml:space="preserve">ochrona środowiska</t>
  </si>
  <si>
    <t xml:space="preserve">tereny rekreacyjne</t>
  </si>
  <si>
    <t xml:space="preserve">inne</t>
  </si>
  <si>
    <t xml:space="preserve">dotacje z PZD</t>
  </si>
  <si>
    <t xml:space="preserve">środki zewnetrzne</t>
  </si>
  <si>
    <t xml:space="preserve">ilość ROD</t>
  </si>
  <si>
    <t xml:space="preserve">wartość zadań</t>
  </si>
  <si>
    <t xml:space="preserve">wielkość zadań </t>
  </si>
  <si>
    <t xml:space="preserve">szt.</t>
  </si>
  <si>
    <t xml:space="preserve">%</t>
  </si>
  <si>
    <t xml:space="preserve">tys zł</t>
  </si>
  <si>
    <r>
      <rPr>
        <sz val="13"/>
        <color rgb="FF000000"/>
        <rFont val="Czcionka tekstu podstawowego"/>
        <family val="2"/>
        <charset val="238"/>
      </rPr>
      <t xml:space="preserve">m</t>
    </r>
    <r>
      <rPr>
        <sz val="13"/>
        <color rgb="FF000000"/>
        <rFont val="Czcionka tekstu podstawowego"/>
        <family val="0"/>
        <charset val="238"/>
      </rPr>
      <t xml:space="preserve">²</t>
    </r>
  </si>
  <si>
    <t xml:space="preserve">mb</t>
  </si>
  <si>
    <t xml:space="preserve">**</t>
  </si>
  <si>
    <t xml:space="preserve">PLANY</t>
  </si>
  <si>
    <t xml:space="preserve">WSZYSTKIE OZ PZD*</t>
  </si>
  <si>
    <t xml:space="preserve">budowa</t>
  </si>
  <si>
    <t xml:space="preserve">remont i modernizacja</t>
  </si>
  <si>
    <t xml:space="preserve">REALIZACJA</t>
  </si>
  <si>
    <t xml:space="preserve">opracowała: Agnieszka Rudawska WGG KR PZD</t>
  </si>
  <si>
    <t xml:space="preserve">Warszawa, dnia 16.05.2016 r.</t>
  </si>
  <si>
    <t xml:space="preserve">* badanie przeprowadzone bez danych z OZ Mazowieckiego PZD w Warsza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%"/>
    <numFmt numFmtId="168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zcionka tekstu podstawowego"/>
      <family val="2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2"/>
      <charset val="238"/>
    </font>
    <font>
      <i val="true"/>
      <sz val="13"/>
      <color rgb="FF000000"/>
      <name val="Czcionka tekstu podstawowego"/>
      <family val="2"/>
      <charset val="238"/>
    </font>
    <font>
      <sz val="13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36"/>
    <col collapsed="false" customWidth="true" hidden="false" outlineLevel="0" max="3" min="3" style="3" width="5.87"/>
    <col collapsed="false" customWidth="true" hidden="false" outlineLevel="0" max="4" min="4" style="3" width="10.62"/>
    <col collapsed="false" customWidth="true" hidden="false" outlineLevel="0" max="5" min="5" style="3" width="11.87"/>
    <col collapsed="false" customWidth="true" hidden="false" outlineLevel="0" max="6" min="6" style="3" width="7.99"/>
    <col collapsed="false" customWidth="true" hidden="false" outlineLevel="0" max="7" min="7" style="3" width="11.75"/>
    <col collapsed="false" customWidth="true" hidden="false" outlineLevel="0" max="9" min="8" style="3" width="7.87"/>
    <col collapsed="false" customWidth="true" hidden="false" outlineLevel="0" max="10" min="10" style="3" width="9.62"/>
    <col collapsed="false" customWidth="true" hidden="false" outlineLevel="0" max="11" min="11" style="3" width="6.12"/>
    <col collapsed="false" customWidth="true" hidden="false" outlineLevel="0" max="13" min="12" style="3" width="9.12"/>
    <col collapsed="false" customWidth="true" hidden="false" outlineLevel="0" max="14" min="14" style="3" width="5.49"/>
    <col collapsed="false" customWidth="true" hidden="false" outlineLevel="0" max="15" min="15" style="3" width="9.12"/>
    <col collapsed="false" customWidth="false" hidden="false" outlineLevel="0" max="16" min="16" style="3" width="8.99"/>
    <col collapsed="false" customWidth="true" hidden="false" outlineLevel="0" max="17" min="17" style="3" width="7.37"/>
    <col collapsed="false" customWidth="true" hidden="false" outlineLevel="0" max="18" min="18" style="3" width="9.25"/>
    <col collapsed="false" customWidth="false" hidden="false" outlineLevel="0" max="19" min="19" style="3" width="8.99"/>
    <col collapsed="false" customWidth="true" hidden="false" outlineLevel="0" max="20" min="20" style="3" width="7.49"/>
    <col collapsed="false" customWidth="true" hidden="false" outlineLevel="0" max="21" min="21" style="3" width="9.25"/>
    <col collapsed="false" customWidth="false" hidden="false" outlineLevel="0" max="22" min="22" style="3" width="8.99"/>
    <col collapsed="false" customWidth="true" hidden="false" outlineLevel="0" max="23" min="23" style="3" width="7.24"/>
    <col collapsed="false" customWidth="false" hidden="false" outlineLevel="0" max="26" min="24" style="3" width="8.99"/>
    <col collapsed="false" customWidth="true" hidden="false" outlineLevel="0" max="27" min="27" style="3" width="9.12"/>
    <col collapsed="false" customWidth="false" hidden="false" outlineLevel="0" max="31" min="28" style="3" width="8.99"/>
    <col collapsed="false" customWidth="true" hidden="false" outlineLevel="0" max="32" min="32" style="3" width="9.12"/>
    <col collapsed="false" customWidth="false" hidden="false" outlineLevel="0" max="33" min="33" style="3" width="8.99"/>
    <col collapsed="false" customWidth="true" hidden="false" outlineLevel="0" max="34" min="34" style="3" width="13.36"/>
    <col collapsed="false" customWidth="true" hidden="false" outlineLevel="0" max="35" min="35" style="4" width="12.99"/>
    <col collapsed="false" customWidth="true" hidden="false" outlineLevel="0" max="36" min="36" style="3" width="11.49"/>
    <col collapsed="false" customWidth="false" hidden="false" outlineLevel="0" max="257" min="37" style="3" width="8.99"/>
  </cols>
  <sheetData>
    <row r="1" customFormat="false" ht="36" hidden="false" customHeight="true" outlineLevel="0" collapsed="false">
      <c r="AA1" s="5" t="s">
        <v>0</v>
      </c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9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8"/>
      <c r="P3" s="10"/>
      <c r="Q3" s="10"/>
      <c r="R3" s="10"/>
      <c r="S3" s="10"/>
      <c r="T3" s="11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8"/>
      <c r="AG3" s="8"/>
      <c r="AH3" s="8"/>
    </row>
    <row r="6" customFormat="false" ht="16.5" hidden="false" customHeight="true" outlineLevel="0" collapsed="false">
      <c r="A6" s="12"/>
      <c r="B6" s="12" t="s">
        <v>2</v>
      </c>
      <c r="C6" s="13" t="s">
        <v>3</v>
      </c>
      <c r="D6" s="13" t="s">
        <v>4</v>
      </c>
      <c r="E6" s="13" t="s">
        <v>5</v>
      </c>
      <c r="F6" s="14" t="s">
        <v>6</v>
      </c>
      <c r="G6" s="14"/>
      <c r="H6" s="14"/>
      <c r="I6" s="14"/>
      <c r="J6" s="13" t="s">
        <v>7</v>
      </c>
      <c r="K6" s="14" t="s">
        <v>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54.75" hidden="false" customHeight="true" outlineLevel="0" collapsed="false">
      <c r="A7" s="12"/>
      <c r="B7" s="12"/>
      <c r="C7" s="13"/>
      <c r="D7" s="13"/>
      <c r="E7" s="13"/>
      <c r="F7" s="13" t="s">
        <v>9</v>
      </c>
      <c r="G7" s="13" t="s">
        <v>10</v>
      </c>
      <c r="H7" s="14" t="s">
        <v>11</v>
      </c>
      <c r="I7" s="14"/>
      <c r="J7" s="13"/>
      <c r="K7" s="14" t="s">
        <v>12</v>
      </c>
      <c r="L7" s="14"/>
      <c r="M7" s="14"/>
      <c r="N7" s="14" t="s">
        <v>13</v>
      </c>
      <c r="O7" s="14"/>
      <c r="P7" s="14"/>
      <c r="Q7" s="14" t="s">
        <v>14</v>
      </c>
      <c r="R7" s="14"/>
      <c r="S7" s="14"/>
      <c r="T7" s="14" t="s">
        <v>15</v>
      </c>
      <c r="U7" s="14"/>
      <c r="V7" s="14"/>
      <c r="W7" s="14" t="s">
        <v>16</v>
      </c>
      <c r="X7" s="14"/>
      <c r="Y7" s="14"/>
      <c r="Z7" s="14" t="s">
        <v>17</v>
      </c>
      <c r="AA7" s="14"/>
      <c r="AB7" s="14"/>
      <c r="AC7" s="14" t="s">
        <v>18</v>
      </c>
      <c r="AD7" s="14"/>
      <c r="AE7" s="14"/>
      <c r="AF7" s="14" t="s">
        <v>19</v>
      </c>
      <c r="AG7" s="14"/>
      <c r="AH7" s="14"/>
    </row>
    <row r="8" customFormat="false" ht="29.25" hidden="false" customHeight="true" outlineLevel="0" collapsed="false">
      <c r="A8" s="12"/>
      <c r="B8" s="12"/>
      <c r="C8" s="13"/>
      <c r="D8" s="13"/>
      <c r="E8" s="13"/>
      <c r="F8" s="13"/>
      <c r="G8" s="13"/>
      <c r="H8" s="13" t="s">
        <v>20</v>
      </c>
      <c r="I8" s="13" t="s">
        <v>21</v>
      </c>
      <c r="J8" s="13"/>
      <c r="K8" s="13" t="s">
        <v>22</v>
      </c>
      <c r="L8" s="13" t="s">
        <v>23</v>
      </c>
      <c r="M8" s="13" t="s">
        <v>24</v>
      </c>
      <c r="N8" s="13" t="s">
        <v>22</v>
      </c>
      <c r="O8" s="13" t="s">
        <v>23</v>
      </c>
      <c r="P8" s="13" t="s">
        <v>24</v>
      </c>
      <c r="Q8" s="13" t="s">
        <v>22</v>
      </c>
      <c r="R8" s="13" t="s">
        <v>23</v>
      </c>
      <c r="S8" s="13" t="s">
        <v>24</v>
      </c>
      <c r="T8" s="13" t="s">
        <v>22</v>
      </c>
      <c r="U8" s="13" t="s">
        <v>23</v>
      </c>
      <c r="V8" s="13" t="s">
        <v>24</v>
      </c>
      <c r="W8" s="13" t="s">
        <v>22</v>
      </c>
      <c r="X8" s="13" t="s">
        <v>23</v>
      </c>
      <c r="Y8" s="13" t="s">
        <v>24</v>
      </c>
      <c r="Z8" s="13" t="s">
        <v>22</v>
      </c>
      <c r="AA8" s="13" t="s">
        <v>23</v>
      </c>
      <c r="AB8" s="13" t="s">
        <v>24</v>
      </c>
      <c r="AC8" s="13" t="s">
        <v>22</v>
      </c>
      <c r="AD8" s="13" t="s">
        <v>23</v>
      </c>
      <c r="AE8" s="13" t="s">
        <v>24</v>
      </c>
      <c r="AF8" s="13" t="s">
        <v>22</v>
      </c>
      <c r="AG8" s="13" t="s">
        <v>23</v>
      </c>
      <c r="AH8" s="13" t="s">
        <v>24</v>
      </c>
    </row>
    <row r="9" customFormat="false" ht="112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false" outlineLevel="0" collapsed="false">
      <c r="A10" s="12"/>
      <c r="B10" s="12"/>
      <c r="C10" s="15" t="s">
        <v>25</v>
      </c>
      <c r="D10" s="15" t="s">
        <v>26</v>
      </c>
      <c r="E10" s="15" t="s">
        <v>25</v>
      </c>
      <c r="F10" s="15" t="s">
        <v>27</v>
      </c>
      <c r="G10" s="15" t="s">
        <v>27</v>
      </c>
      <c r="H10" s="15" t="s">
        <v>27</v>
      </c>
      <c r="I10" s="15" t="s">
        <v>27</v>
      </c>
      <c r="J10" s="13"/>
      <c r="K10" s="14" t="s">
        <v>25</v>
      </c>
      <c r="L10" s="15" t="s">
        <v>27</v>
      </c>
      <c r="M10" s="14" t="s">
        <v>28</v>
      </c>
      <c r="N10" s="14" t="s">
        <v>25</v>
      </c>
      <c r="O10" s="15" t="s">
        <v>27</v>
      </c>
      <c r="P10" s="14" t="s">
        <v>29</v>
      </c>
      <c r="Q10" s="14" t="s">
        <v>25</v>
      </c>
      <c r="R10" s="15" t="s">
        <v>27</v>
      </c>
      <c r="S10" s="14" t="s">
        <v>29</v>
      </c>
      <c r="T10" s="14" t="s">
        <v>25</v>
      </c>
      <c r="U10" s="15" t="s">
        <v>27</v>
      </c>
      <c r="V10" s="14" t="s">
        <v>28</v>
      </c>
      <c r="W10" s="14" t="s">
        <v>25</v>
      </c>
      <c r="X10" s="15" t="s">
        <v>27</v>
      </c>
      <c r="Y10" s="14" t="s">
        <v>28</v>
      </c>
      <c r="Z10" s="14" t="s">
        <v>25</v>
      </c>
      <c r="AA10" s="15" t="s">
        <v>27</v>
      </c>
      <c r="AB10" s="15" t="s">
        <v>30</v>
      </c>
      <c r="AC10" s="14" t="s">
        <v>25</v>
      </c>
      <c r="AD10" s="15" t="s">
        <v>27</v>
      </c>
      <c r="AE10" s="15" t="s">
        <v>30</v>
      </c>
      <c r="AF10" s="15" t="s">
        <v>27</v>
      </c>
      <c r="AG10" s="15" t="s">
        <v>27</v>
      </c>
      <c r="AH10" s="14" t="s">
        <v>30</v>
      </c>
    </row>
    <row r="11" s="18" customFormat="true" ht="16.5" hidden="false" customHeight="false" outlineLevel="0" collapsed="false">
      <c r="A11" s="12"/>
      <c r="B11" s="12"/>
      <c r="C11" s="16" t="n">
        <v>1</v>
      </c>
      <c r="D11" s="16" t="n">
        <v>2</v>
      </c>
      <c r="E11" s="16" t="n">
        <v>3</v>
      </c>
      <c r="F11" s="16" t="n">
        <v>4</v>
      </c>
      <c r="G11" s="16" t="n">
        <v>5</v>
      </c>
      <c r="H11" s="16" t="n">
        <v>6</v>
      </c>
      <c r="I11" s="16" t="n">
        <v>7</v>
      </c>
      <c r="J11" s="16" t="n">
        <v>8</v>
      </c>
      <c r="K11" s="16" t="n">
        <v>9</v>
      </c>
      <c r="L11" s="16" t="n">
        <v>10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6" t="n">
        <v>32</v>
      </c>
      <c r="AI11" s="17"/>
    </row>
    <row r="12" customFormat="false" ht="75.75" hidden="false" customHeight="true" outlineLevel="0" collapsed="false">
      <c r="A12" s="19" t="s">
        <v>31</v>
      </c>
      <c r="B12" s="19" t="s">
        <v>32</v>
      </c>
      <c r="C12" s="20" t="n">
        <v>1053</v>
      </c>
      <c r="D12" s="21" t="n">
        <v>0.217</v>
      </c>
      <c r="E12" s="19" t="n">
        <v>1495</v>
      </c>
      <c r="F12" s="16" t="s">
        <v>33</v>
      </c>
      <c r="G12" s="16"/>
      <c r="H12" s="16"/>
      <c r="I12" s="16"/>
      <c r="J12" s="16"/>
      <c r="K12" s="12" t="n">
        <v>84</v>
      </c>
      <c r="L12" s="22" t="n">
        <v>1555.979</v>
      </c>
      <c r="M12" s="12" t="n">
        <v>32993.2</v>
      </c>
      <c r="N12" s="12" t="n">
        <v>62</v>
      </c>
      <c r="O12" s="22" t="n">
        <v>2282.656</v>
      </c>
      <c r="P12" s="23" t="n">
        <v>3588.5</v>
      </c>
      <c r="Q12" s="12" t="n">
        <v>101</v>
      </c>
      <c r="R12" s="12" t="n">
        <v>4375.903</v>
      </c>
      <c r="S12" s="23" t="n">
        <v>45595.1</v>
      </c>
      <c r="T12" s="12" t="n">
        <v>79</v>
      </c>
      <c r="U12" s="22" t="n">
        <v>1467.657</v>
      </c>
      <c r="V12" s="23" t="n">
        <v>5057.7</v>
      </c>
      <c r="W12" s="12" t="n">
        <v>41</v>
      </c>
      <c r="X12" s="12" t="n">
        <v>570.835</v>
      </c>
      <c r="Y12" s="23" t="n">
        <v>18293.5</v>
      </c>
      <c r="Z12" s="12" t="n">
        <v>36</v>
      </c>
      <c r="AA12" s="12" t="n">
        <v>991.094</v>
      </c>
      <c r="AB12" s="12"/>
      <c r="AC12" s="12" t="n">
        <v>10</v>
      </c>
      <c r="AD12" s="12" t="n">
        <v>257.5</v>
      </c>
      <c r="AE12" s="12"/>
      <c r="AF12" s="12" t="n">
        <v>52</v>
      </c>
      <c r="AG12" s="22" t="n">
        <v>485.954</v>
      </c>
      <c r="AH12" s="12"/>
    </row>
    <row r="13" customFormat="false" ht="66.75" hidden="false" customHeight="true" outlineLevel="0" collapsed="false">
      <c r="A13" s="19"/>
      <c r="B13" s="19"/>
      <c r="C13" s="20"/>
      <c r="D13" s="21"/>
      <c r="E13" s="19"/>
      <c r="F13" s="16" t="s">
        <v>34</v>
      </c>
      <c r="G13" s="16"/>
      <c r="H13" s="16"/>
      <c r="I13" s="16"/>
      <c r="J13" s="16"/>
      <c r="K13" s="12" t="n">
        <v>281</v>
      </c>
      <c r="L13" s="22" t="n">
        <v>2951</v>
      </c>
      <c r="M13" s="12" t="n">
        <v>65569.3</v>
      </c>
      <c r="N13" s="12" t="n">
        <v>154</v>
      </c>
      <c r="O13" s="12" t="n">
        <v>4446.745</v>
      </c>
      <c r="P13" s="23" t="n">
        <v>53647</v>
      </c>
      <c r="Q13" s="12" t="n">
        <v>131</v>
      </c>
      <c r="R13" s="12" t="n">
        <v>3926.498</v>
      </c>
      <c r="S13" s="23" t="n">
        <v>39513</v>
      </c>
      <c r="T13" s="12" t="n">
        <v>240</v>
      </c>
      <c r="U13" s="12" t="n">
        <v>3680.243</v>
      </c>
      <c r="V13" s="23" t="n">
        <v>27937.1</v>
      </c>
      <c r="W13" s="12" t="n">
        <v>86</v>
      </c>
      <c r="X13" s="12" t="n">
        <v>971.29</v>
      </c>
      <c r="Y13" s="23" t="n">
        <v>30220.55</v>
      </c>
      <c r="Z13" s="12" t="n">
        <v>42</v>
      </c>
      <c r="AA13" s="12" t="n">
        <v>340.47</v>
      </c>
      <c r="AB13" s="12"/>
      <c r="AC13" s="12" t="n">
        <v>7</v>
      </c>
      <c r="AD13" s="12" t="n">
        <v>54.39</v>
      </c>
      <c r="AE13" s="12"/>
      <c r="AF13" s="12" t="n">
        <v>40</v>
      </c>
      <c r="AG13" s="22" t="n">
        <v>522.293</v>
      </c>
      <c r="AH13" s="12"/>
    </row>
    <row r="14" customFormat="false" ht="87.75" hidden="false" customHeight="true" outlineLevel="0" collapsed="false">
      <c r="A14" s="19"/>
      <c r="B14" s="19"/>
      <c r="C14" s="20"/>
      <c r="D14" s="21"/>
      <c r="E14" s="19"/>
      <c r="F14" s="24" t="n">
        <v>28880.507</v>
      </c>
      <c r="G14" s="25" t="n">
        <v>22850.541</v>
      </c>
      <c r="H14" s="24" t="n">
        <v>5172.616</v>
      </c>
      <c r="I14" s="24" t="n">
        <v>857.35</v>
      </c>
      <c r="J14" s="24"/>
      <c r="K14" s="26" t="n">
        <f aca="false">SUM(K12:K13)</f>
        <v>365</v>
      </c>
      <c r="L14" s="24" t="n">
        <f aca="false">SUM(L12:L13)</f>
        <v>4506.979</v>
      </c>
      <c r="M14" s="26" t="n">
        <f aca="false">SUM(M12:M13)</f>
        <v>98562.5</v>
      </c>
      <c r="N14" s="26" t="n">
        <f aca="false">SUM(N12:N13)</f>
        <v>216</v>
      </c>
      <c r="O14" s="24" t="n">
        <f aca="false">SUM(O12:O13)</f>
        <v>6729.401</v>
      </c>
      <c r="P14" s="27" t="n">
        <f aca="false">SUM(P12:P13)</f>
        <v>57235.5</v>
      </c>
      <c r="Q14" s="26" t="n">
        <f aca="false">SUM(Q12:Q13)</f>
        <v>232</v>
      </c>
      <c r="R14" s="24" t="n">
        <f aca="false">SUM(R12:R13)</f>
        <v>8302.401</v>
      </c>
      <c r="S14" s="27" t="n">
        <f aca="false">SUM(S12:S13)</f>
        <v>85108.1</v>
      </c>
      <c r="T14" s="26" t="n">
        <f aca="false">SUM(T12:T13)</f>
        <v>319</v>
      </c>
      <c r="U14" s="24" t="n">
        <f aca="false">SUM(U12:U13)</f>
        <v>5147.9</v>
      </c>
      <c r="V14" s="27" t="n">
        <f aca="false">SUM(V12:V13)</f>
        <v>32994.8</v>
      </c>
      <c r="W14" s="26" t="n">
        <f aca="false">SUM(W12:W13)</f>
        <v>127</v>
      </c>
      <c r="X14" s="24" t="n">
        <f aca="false">SUM(X12:X13)</f>
        <v>1542.125</v>
      </c>
      <c r="Y14" s="27" t="n">
        <f aca="false">SUM(Y12:Y13)</f>
        <v>48514.05</v>
      </c>
      <c r="Z14" s="26" t="n">
        <f aca="false">SUM(Z12:Z13)</f>
        <v>78</v>
      </c>
      <c r="AA14" s="24" t="n">
        <f aca="false">SUM(AA12:AA13)</f>
        <v>1331.564</v>
      </c>
      <c r="AB14" s="26"/>
      <c r="AC14" s="26" t="n">
        <f aca="false">SUM(AC12:AC13)</f>
        <v>17</v>
      </c>
      <c r="AD14" s="24" t="n">
        <f aca="false">SUM(AD12:AD13)</f>
        <v>311.89</v>
      </c>
      <c r="AE14" s="26"/>
      <c r="AF14" s="26" t="n">
        <f aca="false">SUM(AF12:AF13)</f>
        <v>92</v>
      </c>
      <c r="AG14" s="24" t="n">
        <f aca="false">SUM(AG12:AG13)</f>
        <v>1008.247</v>
      </c>
      <c r="AH14" s="26" t="n">
        <f aca="false">SUM(AH12:AH13)</f>
        <v>0</v>
      </c>
    </row>
    <row r="15" customFormat="false" ht="87.75" hidden="false" customHeight="true" outlineLevel="0" collapsed="false">
      <c r="A15" s="19" t="s">
        <v>35</v>
      </c>
      <c r="B15" s="19"/>
      <c r="C15" s="20"/>
      <c r="D15" s="21"/>
      <c r="E15" s="19"/>
      <c r="F15" s="16" t="s">
        <v>33</v>
      </c>
      <c r="G15" s="16"/>
      <c r="H15" s="16"/>
      <c r="I15" s="16"/>
      <c r="J15" s="16"/>
      <c r="K15" s="19" t="n">
        <v>81</v>
      </c>
      <c r="L15" s="28" t="n">
        <v>1126.707</v>
      </c>
      <c r="M15" s="20" t="n">
        <v>14506.92</v>
      </c>
      <c r="N15" s="19" t="n">
        <v>70</v>
      </c>
      <c r="O15" s="28" t="n">
        <v>2230.303</v>
      </c>
      <c r="P15" s="20" t="n">
        <v>30520.1</v>
      </c>
      <c r="Q15" s="19" t="n">
        <v>92</v>
      </c>
      <c r="R15" s="28" t="n">
        <v>2530.396</v>
      </c>
      <c r="S15" s="20" t="n">
        <v>48543.9</v>
      </c>
      <c r="T15" s="19" t="n">
        <v>71</v>
      </c>
      <c r="U15" s="28" t="n">
        <v>1025.163</v>
      </c>
      <c r="V15" s="20" t="n">
        <v>5335.8</v>
      </c>
      <c r="W15" s="19" t="n">
        <v>36</v>
      </c>
      <c r="X15" s="28" t="n">
        <v>675.039</v>
      </c>
      <c r="Y15" s="20" t="n">
        <v>14700.28</v>
      </c>
      <c r="Z15" s="19" t="n">
        <v>28</v>
      </c>
      <c r="AA15" s="28" t="n">
        <v>711.146</v>
      </c>
      <c r="AB15" s="19"/>
      <c r="AC15" s="19" t="n">
        <v>15</v>
      </c>
      <c r="AD15" s="28" t="n">
        <v>149.038</v>
      </c>
      <c r="AE15" s="19"/>
      <c r="AF15" s="19" t="n">
        <v>38</v>
      </c>
      <c r="AG15" s="28" t="n">
        <v>370.788</v>
      </c>
      <c r="AH15" s="19"/>
    </row>
    <row r="16" customFormat="false" ht="87.75" hidden="false" customHeight="true" outlineLevel="0" collapsed="false">
      <c r="A16" s="19"/>
      <c r="B16" s="19"/>
      <c r="C16" s="20"/>
      <c r="D16" s="21"/>
      <c r="E16" s="19"/>
      <c r="F16" s="16" t="s">
        <v>34</v>
      </c>
      <c r="G16" s="16"/>
      <c r="H16" s="16"/>
      <c r="I16" s="16"/>
      <c r="J16" s="16"/>
      <c r="K16" s="19" t="n">
        <v>253</v>
      </c>
      <c r="L16" s="28" t="n">
        <v>2757.066</v>
      </c>
      <c r="M16" s="20" t="n">
        <v>49089.5</v>
      </c>
      <c r="N16" s="19" t="n">
        <v>170</v>
      </c>
      <c r="O16" s="28" t="n">
        <v>2932.808</v>
      </c>
      <c r="P16" s="20" t="n">
        <v>42043.5</v>
      </c>
      <c r="Q16" s="19" t="n">
        <v>133</v>
      </c>
      <c r="R16" s="28" t="n">
        <v>2842.438</v>
      </c>
      <c r="S16" s="20" t="n">
        <v>38236.4</v>
      </c>
      <c r="T16" s="19" t="n">
        <v>190</v>
      </c>
      <c r="U16" s="28" t="n">
        <v>3095.757</v>
      </c>
      <c r="V16" s="20" t="n">
        <v>29888.6</v>
      </c>
      <c r="W16" s="19" t="n">
        <v>66</v>
      </c>
      <c r="X16" s="28" t="n">
        <v>643.28</v>
      </c>
      <c r="Y16" s="20" t="n">
        <v>23654.8</v>
      </c>
      <c r="Z16" s="19" t="n">
        <v>34</v>
      </c>
      <c r="AA16" s="28" t="n">
        <v>233.866</v>
      </c>
      <c r="AB16" s="19"/>
      <c r="AC16" s="19" t="n">
        <v>7</v>
      </c>
      <c r="AD16" s="28" t="n">
        <v>27.81</v>
      </c>
      <c r="AE16" s="19"/>
      <c r="AF16" s="19" t="n">
        <v>30</v>
      </c>
      <c r="AG16" s="28" t="n">
        <v>280.787</v>
      </c>
      <c r="AH16" s="19"/>
    </row>
    <row r="17" customFormat="false" ht="99.75" hidden="false" customHeight="true" outlineLevel="0" collapsed="false">
      <c r="A17" s="19"/>
      <c r="B17" s="19"/>
      <c r="C17" s="20"/>
      <c r="D17" s="21"/>
      <c r="E17" s="19"/>
      <c r="F17" s="24" t="n">
        <f aca="false">G17+H17+I17</f>
        <v>21632.382</v>
      </c>
      <c r="G17" s="25" t="n">
        <v>17584.665</v>
      </c>
      <c r="H17" s="25" t="n">
        <v>3540.133</v>
      </c>
      <c r="I17" s="25" t="n">
        <v>507.584</v>
      </c>
      <c r="J17" s="24"/>
      <c r="K17" s="26" t="n">
        <f aca="false">K15+K16</f>
        <v>334</v>
      </c>
      <c r="L17" s="24" t="n">
        <f aca="false">L15+L16</f>
        <v>3883.773</v>
      </c>
      <c r="M17" s="26" t="n">
        <f aca="false">M15+M16</f>
        <v>63596.42</v>
      </c>
      <c r="N17" s="26" t="n">
        <f aca="false">N15+N16</f>
        <v>240</v>
      </c>
      <c r="O17" s="24" t="n">
        <f aca="false">O15+O16</f>
        <v>5163.111</v>
      </c>
      <c r="P17" s="26" t="n">
        <f aca="false">P15+P16</f>
        <v>72563.6</v>
      </c>
      <c r="Q17" s="26" t="n">
        <f aca="false">Q15+Q16</f>
        <v>225</v>
      </c>
      <c r="R17" s="24" t="n">
        <f aca="false">R15+R16</f>
        <v>5372.834</v>
      </c>
      <c r="S17" s="26" t="n">
        <f aca="false">S15+S16</f>
        <v>86780.3</v>
      </c>
      <c r="T17" s="26" t="n">
        <f aca="false">T15+T16</f>
        <v>261</v>
      </c>
      <c r="U17" s="24" t="n">
        <f aca="false">U15+U16</f>
        <v>4120.92</v>
      </c>
      <c r="V17" s="26" t="n">
        <f aca="false">V15+V16</f>
        <v>35224.4</v>
      </c>
      <c r="W17" s="26" t="n">
        <f aca="false">W15+W16</f>
        <v>102</v>
      </c>
      <c r="X17" s="24" t="n">
        <f aca="false">X15+X16</f>
        <v>1318.319</v>
      </c>
      <c r="Y17" s="26" t="n">
        <f aca="false">Y15+Y16</f>
        <v>38355.08</v>
      </c>
      <c r="Z17" s="26" t="n">
        <f aca="false">Z15+Z16</f>
        <v>62</v>
      </c>
      <c r="AA17" s="24" t="n">
        <f aca="false">AA15+AA16</f>
        <v>945.012</v>
      </c>
      <c r="AB17" s="26" t="n">
        <f aca="false">AB15+AB16</f>
        <v>0</v>
      </c>
      <c r="AC17" s="26" t="n">
        <f aca="false">AC15+AC16</f>
        <v>22</v>
      </c>
      <c r="AD17" s="24" t="n">
        <f aca="false">AD15+AD16</f>
        <v>176.848</v>
      </c>
      <c r="AE17" s="26" t="n">
        <f aca="false">AE15+AE16</f>
        <v>0</v>
      </c>
      <c r="AF17" s="26" t="n">
        <f aca="false">AF15+AF16</f>
        <v>68</v>
      </c>
      <c r="AG17" s="26" t="n">
        <f aca="false">AG15+AG16</f>
        <v>651.575</v>
      </c>
      <c r="AH17" s="26" t="n">
        <f aca="false">AH15+AH16</f>
        <v>0</v>
      </c>
    </row>
    <row r="18" customFormat="false" ht="16.5" hidden="false" customHeight="false" outlineLevel="0" collapsed="false">
      <c r="B18" s="29" t="s">
        <v>3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6.5" hidden="false" customHeight="false" outlineLevel="0" collapsed="false">
      <c r="B19" s="30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21.7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6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6.5" hidden="false" customHeight="fals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6.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6.5" hidden="false" customHeight="fals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6.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</row>
    <row r="26" customFormat="false" ht="16.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</row>
    <row r="27" customFormat="false" ht="16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8"/>
    </row>
    <row r="28" customFormat="false" ht="16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8"/>
    </row>
    <row r="29" customFormat="false" ht="19.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</row>
    <row r="30" customFormat="false" ht="16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8"/>
    </row>
    <row r="31" customFormat="false" ht="16.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6.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6.5" hidden="false" customHeight="false" outlineLevel="0" collapsed="false">
      <c r="B33" s="3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6.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38"/>
    </row>
    <row r="35" customFormat="false" ht="17.25" hidden="false" customHeight="true" outlineLevel="0" collapsed="false">
      <c r="B35" s="42"/>
      <c r="C35" s="42"/>
      <c r="D35" s="42"/>
      <c r="E35" s="43"/>
      <c r="F35" s="43"/>
      <c r="G35" s="44"/>
      <c r="H35" s="44"/>
      <c r="I35" s="44"/>
      <c r="J35" s="41"/>
      <c r="K35" s="41"/>
      <c r="L35" s="41"/>
      <c r="M35" s="41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6.5" hidden="false" customHeight="true" outlineLevel="0" collapsed="false">
      <c r="B36" s="45"/>
      <c r="C36" s="45"/>
      <c r="D36" s="4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6.5" hidden="false" customHeight="false" outlineLevel="0" collapsed="false"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6.5" hidden="false" customHeight="false" outlineLevel="0" collapsed="false"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4.25" hidden="false" customHeight="true" outlineLevel="0" collapsed="false">
      <c r="B39" s="42"/>
      <c r="C39" s="42"/>
      <c r="D39" s="42"/>
      <c r="E39" s="42"/>
      <c r="F39" s="37"/>
      <c r="G39" s="37"/>
      <c r="H39" s="42"/>
      <c r="I39" s="42"/>
      <c r="J39" s="42"/>
      <c r="K39" s="42"/>
      <c r="L39" s="42"/>
      <c r="M39" s="46"/>
      <c r="N39" s="46"/>
      <c r="O39" s="46"/>
      <c r="P39" s="46"/>
      <c r="Q39" s="46"/>
      <c r="R39" s="42"/>
      <c r="S39" s="42"/>
      <c r="T39" s="42"/>
      <c r="U39" s="42"/>
      <c r="V39" s="46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</row>
    <row r="40" customFormat="false" ht="17.25" hidden="false" customHeight="true" outlineLevel="0" collapsed="false">
      <c r="B40" s="42"/>
      <c r="C40" s="42"/>
      <c r="D40" s="42"/>
      <c r="E40" s="42"/>
      <c r="F40" s="37"/>
      <c r="G40" s="37"/>
      <c r="H40" s="42"/>
      <c r="I40" s="42"/>
      <c r="J40" s="42"/>
      <c r="K40" s="42"/>
      <c r="L40" s="42"/>
      <c r="M40" s="46"/>
      <c r="N40" s="46"/>
      <c r="O40" s="46"/>
      <c r="P40" s="46"/>
      <c r="Q40" s="46"/>
      <c r="R40" s="42"/>
      <c r="S40" s="42"/>
      <c r="T40" s="42"/>
      <c r="U40" s="42"/>
      <c r="V40" s="46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</sheetData>
  <mergeCells count="90">
    <mergeCell ref="AA1:AH1"/>
    <mergeCell ref="B2:AH2"/>
    <mergeCell ref="P3:S3"/>
    <mergeCell ref="U3:X3"/>
    <mergeCell ref="A6:A11"/>
    <mergeCell ref="B6:B11"/>
    <mergeCell ref="C6:C9"/>
    <mergeCell ref="D6:D9"/>
    <mergeCell ref="E6:E9"/>
    <mergeCell ref="F6:I6"/>
    <mergeCell ref="J6:J10"/>
    <mergeCell ref="K6:AH6"/>
    <mergeCell ref="F7:F9"/>
    <mergeCell ref="G7:G9"/>
    <mergeCell ref="H7:I7"/>
    <mergeCell ref="K7:M7"/>
    <mergeCell ref="N7:P7"/>
    <mergeCell ref="Q7:S7"/>
    <mergeCell ref="T7:V7"/>
    <mergeCell ref="W7:Y7"/>
    <mergeCell ref="Z7:AB7"/>
    <mergeCell ref="AC7:AE7"/>
    <mergeCell ref="AF7:AH7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2:A14"/>
    <mergeCell ref="B12:B17"/>
    <mergeCell ref="C12:C17"/>
    <mergeCell ref="D12:D17"/>
    <mergeCell ref="E12:E17"/>
    <mergeCell ref="F12:J12"/>
    <mergeCell ref="F13:J13"/>
    <mergeCell ref="A15:A17"/>
    <mergeCell ref="F15:J15"/>
    <mergeCell ref="F16:J16"/>
    <mergeCell ref="B18:AH18"/>
    <mergeCell ref="B19:AH19"/>
    <mergeCell ref="A20:AH20"/>
    <mergeCell ref="B21:J21"/>
    <mergeCell ref="B25:D25"/>
    <mergeCell ref="E25:U25"/>
    <mergeCell ref="B26:D26"/>
    <mergeCell ref="E26:U26"/>
    <mergeCell ref="B27:D27"/>
    <mergeCell ref="E27:U27"/>
    <mergeCell ref="B28:D28"/>
    <mergeCell ref="E28:U28"/>
    <mergeCell ref="B29:D29"/>
    <mergeCell ref="E29:U29"/>
    <mergeCell ref="B30:D30"/>
    <mergeCell ref="E30:U30"/>
    <mergeCell ref="B31:D31"/>
    <mergeCell ref="E31:U31"/>
    <mergeCell ref="B32:D32"/>
    <mergeCell ref="E32:S32"/>
    <mergeCell ref="B35:D35"/>
    <mergeCell ref="G35:I35"/>
    <mergeCell ref="B36:D36"/>
    <mergeCell ref="B39:E39"/>
    <mergeCell ref="H39:L39"/>
    <mergeCell ref="R39:U39"/>
    <mergeCell ref="W39:AG39"/>
    <mergeCell ref="B40:E40"/>
    <mergeCell ref="H40:L40"/>
    <mergeCell ref="R40:U40"/>
    <mergeCell ref="W40:A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4:23:19Z</dcterms:created>
  <dc:creator> </dc:creator>
  <dc:description/>
  <dc:language>en-US</dc:language>
  <cp:lastModifiedBy> </cp:lastModifiedBy>
  <cp:lastPrinted>2016-05-16T07:25:51Z</cp:lastPrinted>
  <dcterms:modified xsi:type="dcterms:W3CDTF">2016-05-17T07:04:23Z</dcterms:modified>
  <cp:revision>0</cp:revision>
  <dc:subject/>
  <dc:title/>
</cp:coreProperties>
</file>