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6</definedName>
    <definedName function="false" hidden="true" localSheetId="0" name="_xlnm._FilterDatabase" vbProcedure="false">Arkusz1!$B$6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LISTA WNIOSKÓW POLSKIEGO ZWIAZKU DZIAŁKOWCÓW
zakwalifikowanych do konkursu w ramach projektu grantowego „Rozwój zielonej infrastruktury poprzez wsparcie ogrodów działkowych”, Działania 2.5 Poprawa jakości środowiska miejskiego, Oś priorytetowa II: Ochrona środowiska, w tym adaptacja do zmian klimatu Programu Operacyjnego Infrastruktura i Środowisko 2014 – 2020
dla VI etapu konkursu przeprowadzonego w dniach 01.11.2022 r. - 30.11.2022 r.*</t>
  </si>
  <si>
    <t xml:space="preserve">L.p.</t>
  </si>
  <si>
    <t xml:space="preserve">Znak sprawy (numer wniosku)</t>
  </si>
  <si>
    <t xml:space="preserve">Nazwa Wnioskodawcy  </t>
  </si>
  <si>
    <t xml:space="preserve">Tytuł projektu </t>
  </si>
  <si>
    <t xml:space="preserve">Województwo</t>
  </si>
  <si>
    <t xml:space="preserve">Całkowita powierzchnia terenu objętego projektem</t>
  </si>
  <si>
    <t xml:space="preserve">Całkowity koszt projektu</t>
  </si>
  <si>
    <t xml:space="preserve">Wnioskowana kwota grantu  </t>
  </si>
  <si>
    <t xml:space="preserve">Liczba punktów</t>
  </si>
  <si>
    <t xml:space="preserve">Status projektu (pozytywny/negatywny/w oczekiwaniu na dostępność środków )</t>
  </si>
  <si>
    <t xml:space="preserve">BWI06.8500.31.2022</t>
  </si>
  <si>
    <t xml:space="preserve">Polski Związek Działkowców - Rodzinny Ogród Działkowy "Podgórze" 
w Krakowie</t>
  </si>
  <si>
    <t xml:space="preserve">Rozwój zielonej infrastruktury 
w ROD "Podgórze" w Krakowie</t>
  </si>
  <si>
    <t xml:space="preserve">małopolskie</t>
  </si>
  <si>
    <t xml:space="preserve">6,8438 ha</t>
  </si>
  <si>
    <t xml:space="preserve">pozytywny </t>
  </si>
  <si>
    <t xml:space="preserve">BWI06.8500.27.2022</t>
  </si>
  <si>
    <t xml:space="preserve">Polski Związek Działkowców - Rodzinny Ogród Działkowy "Nad Wisłą" 
w Krakowie</t>
  </si>
  <si>
    <t xml:space="preserve">Rozwój zielonej infakstruktury 
w ROD "Nad Wisłą" w Krakowie</t>
  </si>
  <si>
    <t xml:space="preserve">3,9300 ha</t>
  </si>
  <si>
    <t xml:space="preserve">BWI12.8500.89.2022</t>
  </si>
  <si>
    <r>
      <rPr>
        <b val="true"/>
        <sz val="11"/>
        <color rgb="FF000000"/>
        <rFont val="Times New Roman"/>
        <family val="1"/>
        <charset val="238"/>
      </rPr>
      <t xml:space="preserve">WNIOSEK ZBIOROWY OKRĘGU ŚLĄSKIEGO PZD W KATOWICACH DLA ROD: </t>
    </r>
    <r>
      <rPr>
        <sz val="11"/>
        <color rgb="FF000000"/>
        <rFont val="Times New Roman"/>
        <family val="1"/>
        <charset val="238"/>
      </rPr>
      <t xml:space="preserve">"Hutnik" 
w Jaworznie, "LAS" w Tychach, "SPOŁEM" w Tychach, "BARBARA" w Mikołowie, "Lawenda" w Bytomiu, "Pod Wierzbami" w Bytomiu, "Wiarus" Tarnowskie Góry, "Zawadzkiego" w Adamowicach, "Kościuszko" w Bytomiu, "Hutnik" w Łaziskach Górnych, "Niedźwiedziniec" w Chorzowie, "Magnolia" w Mikołowie, "Zacisze" 
w Ustroniu, "Jaśmin" w Katowicach, "AGAWA" w Raciborzu, "Lipnik" w Bielsku-Białej, "Gajówka" w Wodzisławiu Śl., "Przyjaźń" Dąbrowa Górnicza, "1 Maja" Łaziska Górne, "Bratek" w Żorach, "Aster" w Jastrzębiu Zdroju, "Zacisze" 
w Katowicach, "Wyzwolenie I" w Mysłowicach, "Wujek" w Katowicach, "Chemik" Siemianowice Śl., "Kępa" w Katowicach, "Przyszłość" w Zawierciu, "Kaczeniec" 
w Tychach, "METEOR I" w Gliwicach, "IRYS II" Knurów, "Stokrotka" 
w Mysłowicach, "Nad Zalewem" w Porębie, "Słońce" w Katowicach, "Rozkwit" 
w Wodzisławiu Śl., "Przy KWK POLSKA" Chorzów, "Czarneckiego" w Chorzów, "Hutnik" w Będzinie, "Śnieżka" w Gliwicach, "XXXV-LECIA" w Tychach, 
"Pod Lasem" w Tychach, "Katarzynka" w Tychach, "Budowlani" w Tychach, "Komorowice-Sosna" Bielsko-Biała, "Kukułka" Siemianowice Śląskie, "Perła" 
w Bytomiu, "Jantar" w Bielsku-Białej, "Spółdzielca" w Zawierciu, "Zamkowa" 
w Będzinie, "Promień" w Rudzie Śląskiej, "Szczęść Boże", "Piwowar" w Żywcu, "Wiesia" w Katowicach, "Zgoda" Siemianowice Śląskie, "Zorza" Siemianowice Śląskie, "Relaks" w Pyskowicach, "Zacisze" 
w Mikołowie, "Nadzieja" w Katowicach, "Dalia" w Katowicach, "Irys" w Rudzie Śl., "Rymera" w Katowicach, "Przy Alpach" w Katowicach, "Pszczółka" w Gliwicach, "Pstrowskiego" w Bytomiu, "Energetyk" w Bytomiu, "Biała Róża" w Gliwicach, "Irys" w Mysłowicach, "Barbórka" Siemianowice Śl., "Sikorskiego" w Chorzowie, "Kombatant" w Katowicach, "Gonar" w Katowicach, "Roździanka" w Katowicach, "Rozwój" Łaziska Górne, "Stokrotka" w Chorzowie, "Nad Potokiem" w Gliwicach, "Relaks" w Katowicach, "Urok" w Skoczowie, "Nowy Świat" Siemianowice Śl., "Przyszłość" Zamięcice, "Słońce" w Chorzowie, "Górnicza Radość" Gliwice**</t>
    </r>
  </si>
  <si>
    <r>
      <rPr>
        <sz val="11"/>
        <color rgb="FF000000"/>
        <rFont val="Times New Roman"/>
        <family val="1"/>
        <charset val="238"/>
      </rPr>
      <t xml:space="preserve">Rozwój zielonej infrastruktury poprzez wsparcie 80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ogrodów działkowych - podniesienie standardu ekologiczno -użytkowego na terenie Śląskich ROD</t>
    </r>
  </si>
  <si>
    <t xml:space="preserve">śląskie</t>
  </si>
  <si>
    <t xml:space="preserve">207,5869 ha</t>
  </si>
  <si>
    <t xml:space="preserve">pozytywny</t>
  </si>
  <si>
    <t xml:space="preserve">BWI07.8500.34.2022</t>
  </si>
  <si>
    <t xml:space="preserve">Polski Związek Działkowców - Rodzinny Ogród Działkowy RELAKS w Szczakach</t>
  </si>
  <si>
    <t xml:space="preserve">Rozwój zielonej infrastruktury poprzez wsparcie ogrodów działkowych. ROD przyjazny - łączymy pokolenia i wspólnie dbamy o zwierzęta</t>
  </si>
  <si>
    <t xml:space="preserve">mazowieckie</t>
  </si>
  <si>
    <t xml:space="preserve">81,6800 ha</t>
  </si>
  <si>
    <t xml:space="preserve">BWI07.8500.40.2022</t>
  </si>
  <si>
    <t xml:space="preserve">Polski Związek Działkowców - Rodzinny Ogród Działkowy "Elektron" 
w Szczakach</t>
  </si>
  <si>
    <t xml:space="preserve">Rozwój zielonej infrastruktury poprzez wsparcie ogrodów działkowych. Elektron - miejsce przyjazne przyrodzie i ludziom</t>
  </si>
  <si>
    <t xml:space="preserve">60,8100 ha</t>
  </si>
  <si>
    <t xml:space="preserve">BWI01.8500.84.2022</t>
  </si>
  <si>
    <t xml:space="preserve">Polski Związek Działkowców - Okręg we Wrocławiu - Rodzinny Ogórd Działkowy "PLON" we Wrocławiu</t>
  </si>
  <si>
    <t xml:space="preserve">Poprawa jakości życia ludzi dzięki zapewnieniu lepszego stanu środowiska</t>
  </si>
  <si>
    <t xml:space="preserve">dolnośląskie</t>
  </si>
  <si>
    <t xml:space="preserve">16,3072 ha</t>
  </si>
  <si>
    <t xml:space="preserve">BWI05.8500.46.2022</t>
  </si>
  <si>
    <t xml:space="preserve">Polski Związek Działkowców - Rodzinny Ogórd Działkowy "Łagiewniki" w Łodzi</t>
  </si>
  <si>
    <t xml:space="preserve">Zielony rozwój ROD "Łagiewniki"</t>
  </si>
  <si>
    <t xml:space="preserve">łódzkie</t>
  </si>
  <si>
    <t xml:space="preserve">12,7182 ha</t>
  </si>
  <si>
    <t xml:space="preserve">BWI15.8500.92.2022</t>
  </si>
  <si>
    <t xml:space="preserve"> Polski Związek Działkowców - Rodzinny Ogród Działkowy "Energetyk I" w Kaliszu</t>
  </si>
  <si>
    <t xml:space="preserve">Poprawiamy klimat poprzez rozwój zielonej infrastruktury 
na ogródku działkowym "Energetyk"</t>
  </si>
  <si>
    <t xml:space="preserve">wielkopolskie</t>
  </si>
  <si>
    <t xml:space="preserve">9,1160 ha</t>
  </si>
  <si>
    <t xml:space="preserve">BWI15.8500.103.2022</t>
  </si>
  <si>
    <t xml:space="preserve"> Polski Związek Działkowców - Rodzinny Ogród Działkowy "Pod Gruszą"  
w Szałem/k Kalisza</t>
  </si>
  <si>
    <t xml:space="preserve">Rozwój terenu zieleni poprzez zagospodarowanie terenów wspólnych w sposób umożliwiający współżycie człowieka z otaczającą przyrodą 
w ROD "Pod Gruszą"</t>
  </si>
  <si>
    <t xml:space="preserve">6,0800 ha</t>
  </si>
  <si>
    <t xml:space="preserve">BWI07.8500.39.2022</t>
  </si>
  <si>
    <t xml:space="preserve">Polski Związek Działkowców - Rodzinny Ogród Działkowy "Słoneczny " 
w Nasielsku</t>
  </si>
  <si>
    <t xml:space="preserve">Rozwój zielonej infrastruktury poprzez wsparcie ogrodów działkowych – odtworzenie Rodzinnego Ogrodu Działkowego "Słoneczny" w Nasielsku w celu podniesienia jego wartości przyrodniczej oraz dostępności 
dla społeczności</t>
  </si>
  <si>
    <t xml:space="preserve">2,7400 ha</t>
  </si>
  <si>
    <t xml:space="preserve">Suma wartości przyznanych grantów z VI etapu konkursu przeprowadzonego w dniach 01.11.2022 r. - 30.11.2022 r.</t>
  </si>
  <si>
    <t xml:space="preserve">* Lista rankigowa będzie podlegać aktualizacji </t>
  </si>
  <si>
    <t xml:space="preserve">** Wniosek wspó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#,##0.00&quot; zł&quot;"/>
    <numFmt numFmtId="167" formatCode="@"/>
    <numFmt numFmtId="168" formatCode="0.0000"/>
    <numFmt numFmtId="169" formatCode="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84280</xdr:colOff>
      <xdr:row>0</xdr:row>
      <xdr:rowOff>821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0320" y="0"/>
          <a:ext cx="119080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7640</xdr:colOff>
      <xdr:row>17</xdr:row>
      <xdr:rowOff>47520</xdr:rowOff>
    </xdr:from>
    <xdr:to>
      <xdr:col>5</xdr:col>
      <xdr:colOff>947880</xdr:colOff>
      <xdr:row>25</xdr:row>
      <xdr:rowOff>6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481320" y="18169920"/>
          <a:ext cx="17028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4" min="4" style="0" width="92.85"/>
    <col collapsed="false" customWidth="true" hidden="false" outlineLevel="0" max="5" min="5" style="0" width="27.56"/>
    <col collapsed="false" customWidth="true" hidden="false" outlineLevel="0" max="6" min="6" style="0" width="17.28"/>
    <col collapsed="false" customWidth="true" hidden="false" outlineLevel="0" max="7" min="7" style="0" width="13.85"/>
    <col collapsed="false" customWidth="true" hidden="false" outlineLevel="0" max="8" min="8" style="1" width="16.99"/>
    <col collapsed="false" customWidth="true" hidden="false" outlineLevel="0" max="9" min="9" style="1" width="15.56"/>
    <col collapsed="false" customWidth="true" hidden="false" outlineLevel="0" max="10" min="10" style="1" width="8.7"/>
    <col collapsed="false" customWidth="true" hidden="false" outlineLevel="0" max="11" min="11" style="0" width="21.7"/>
  </cols>
  <sheetData>
    <row r="1" customFormat="false" ht="72.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4"/>
    </row>
    <row r="5" customFormat="false" ht="81.6" hidden="false" customHeight="true" outlineLevel="0" collapsed="false"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8" t="s">
        <v>8</v>
      </c>
      <c r="J5" s="8" t="s">
        <v>9</v>
      </c>
      <c r="K5" s="7" t="s">
        <v>10</v>
      </c>
    </row>
    <row r="6" customFormat="false" ht="14.25" hidden="false" customHeight="true" outlineLevel="0" collapsed="false">
      <c r="B6" s="9" t="n">
        <v>1</v>
      </c>
      <c r="C6" s="10" t="n">
        <v>2</v>
      </c>
      <c r="D6" s="10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0" t="n">
        <v>8</v>
      </c>
      <c r="J6" s="11" t="n">
        <v>9</v>
      </c>
      <c r="K6" s="11" t="n">
        <v>10</v>
      </c>
    </row>
    <row r="7" customFormat="false" ht="54" hidden="false" customHeight="true" outlineLevel="0" collapsed="false">
      <c r="B7" s="12" t="n">
        <v>1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4" t="n">
        <v>100000</v>
      </c>
      <c r="I7" s="14" t="n">
        <v>100000</v>
      </c>
      <c r="J7" s="12" t="n">
        <v>47</v>
      </c>
      <c r="K7" s="12" t="s">
        <v>16</v>
      </c>
    </row>
    <row r="8" customFormat="false" ht="51" hidden="false" customHeight="true" outlineLevel="0" collapsed="false">
      <c r="B8" s="12" t="n">
        <v>2</v>
      </c>
      <c r="C8" s="13" t="s">
        <v>17</v>
      </c>
      <c r="D8" s="13" t="s">
        <v>18</v>
      </c>
      <c r="E8" s="13" t="s">
        <v>19</v>
      </c>
      <c r="F8" s="13" t="s">
        <v>14</v>
      </c>
      <c r="G8" s="13" t="s">
        <v>20</v>
      </c>
      <c r="H8" s="14" t="n">
        <v>100000</v>
      </c>
      <c r="I8" s="14" t="n">
        <v>100000</v>
      </c>
      <c r="J8" s="12" t="n">
        <v>45</v>
      </c>
      <c r="K8" s="12" t="s">
        <v>16</v>
      </c>
    </row>
    <row r="9" customFormat="false" ht="409.5" hidden="false" customHeight="true" outlineLevel="0" collapsed="false">
      <c r="B9" s="12" t="n">
        <v>3</v>
      </c>
      <c r="C9" s="13" t="s">
        <v>21</v>
      </c>
      <c r="D9" s="15" t="s">
        <v>22</v>
      </c>
      <c r="E9" s="16" t="s">
        <v>23</v>
      </c>
      <c r="F9" s="13" t="s">
        <v>24</v>
      </c>
      <c r="G9" s="17" t="s">
        <v>25</v>
      </c>
      <c r="H9" s="14" t="n">
        <v>5160900</v>
      </c>
      <c r="I9" s="14" t="n">
        <v>5160900</v>
      </c>
      <c r="J9" s="13" t="n">
        <v>44</v>
      </c>
      <c r="K9" s="13" t="s">
        <v>26</v>
      </c>
    </row>
    <row r="10" customFormat="false" ht="87.75" hidden="false" customHeight="true" outlineLevel="0" collapsed="false">
      <c r="B10" s="12" t="n">
        <v>4</v>
      </c>
      <c r="C10" s="12" t="s">
        <v>27</v>
      </c>
      <c r="D10" s="13" t="s">
        <v>28</v>
      </c>
      <c r="E10" s="13" t="s">
        <v>29</v>
      </c>
      <c r="F10" s="13" t="s">
        <v>30</v>
      </c>
      <c r="G10" s="18" t="s">
        <v>31</v>
      </c>
      <c r="H10" s="14" t="n">
        <v>105941</v>
      </c>
      <c r="I10" s="14" t="n">
        <v>105941</v>
      </c>
      <c r="J10" s="19" t="n">
        <v>41</v>
      </c>
      <c r="K10" s="20" t="s">
        <v>26</v>
      </c>
    </row>
    <row r="11" customFormat="false" ht="79.5" hidden="false" customHeight="true" outlineLevel="0" collapsed="false">
      <c r="B11" s="12" t="n">
        <v>5</v>
      </c>
      <c r="C11" s="12" t="s">
        <v>32</v>
      </c>
      <c r="D11" s="13" t="s">
        <v>33</v>
      </c>
      <c r="E11" s="13" t="s">
        <v>34</v>
      </c>
      <c r="F11" s="13" t="s">
        <v>30</v>
      </c>
      <c r="G11" s="18" t="s">
        <v>35</v>
      </c>
      <c r="H11" s="14" t="n">
        <v>150000</v>
      </c>
      <c r="I11" s="14" t="n">
        <v>150000</v>
      </c>
      <c r="J11" s="19" t="n">
        <v>41</v>
      </c>
      <c r="K11" s="20" t="s">
        <v>26</v>
      </c>
    </row>
    <row r="12" customFormat="false" ht="66" hidden="false" customHeight="true" outlineLevel="0" collapsed="false">
      <c r="B12" s="12" t="n">
        <v>6</v>
      </c>
      <c r="C12" s="13" t="s">
        <v>36</v>
      </c>
      <c r="D12" s="13" t="s">
        <v>37</v>
      </c>
      <c r="E12" s="13" t="s">
        <v>38</v>
      </c>
      <c r="F12" s="13" t="s">
        <v>39</v>
      </c>
      <c r="G12" s="13" t="s">
        <v>40</v>
      </c>
      <c r="H12" s="21" t="n">
        <v>118000</v>
      </c>
      <c r="I12" s="21" t="n">
        <v>118000</v>
      </c>
      <c r="J12" s="13" t="n">
        <v>41</v>
      </c>
      <c r="K12" s="13" t="s">
        <v>26</v>
      </c>
    </row>
    <row r="13" customFormat="false" ht="59.25" hidden="false" customHeight="true" outlineLevel="0" collapsed="false">
      <c r="B13" s="12" t="n">
        <v>7</v>
      </c>
      <c r="C13" s="12" t="s">
        <v>41</v>
      </c>
      <c r="D13" s="13" t="s">
        <v>42</v>
      </c>
      <c r="E13" s="13" t="s">
        <v>43</v>
      </c>
      <c r="F13" s="13" t="s">
        <v>44</v>
      </c>
      <c r="G13" s="13" t="s">
        <v>45</v>
      </c>
      <c r="H13" s="14" t="n">
        <v>100000</v>
      </c>
      <c r="I13" s="14" t="n">
        <v>100000</v>
      </c>
      <c r="J13" s="12" t="n">
        <v>41</v>
      </c>
      <c r="K13" s="12" t="s">
        <v>26</v>
      </c>
    </row>
    <row r="14" customFormat="false" ht="75" hidden="false" customHeight="true" outlineLevel="0" collapsed="false">
      <c r="B14" s="12" t="n">
        <v>8</v>
      </c>
      <c r="C14" s="12" t="s">
        <v>46</v>
      </c>
      <c r="D14" s="13" t="s">
        <v>47</v>
      </c>
      <c r="E14" s="13" t="s">
        <v>48</v>
      </c>
      <c r="F14" s="13" t="s">
        <v>49</v>
      </c>
      <c r="G14" s="13" t="s">
        <v>50</v>
      </c>
      <c r="H14" s="14" t="n">
        <v>100000</v>
      </c>
      <c r="I14" s="14" t="n">
        <v>100000</v>
      </c>
      <c r="J14" s="13" t="n">
        <v>41</v>
      </c>
      <c r="K14" s="13" t="s">
        <v>26</v>
      </c>
    </row>
    <row r="15" customFormat="false" ht="105" hidden="false" customHeight="true" outlineLevel="0" collapsed="false">
      <c r="B15" s="12" t="n">
        <v>9</v>
      </c>
      <c r="C15" s="12" t="s">
        <v>51</v>
      </c>
      <c r="D15" s="13" t="s">
        <v>52</v>
      </c>
      <c r="E15" s="13" t="s">
        <v>53</v>
      </c>
      <c r="F15" s="13" t="s">
        <v>49</v>
      </c>
      <c r="G15" s="13" t="s">
        <v>54</v>
      </c>
      <c r="H15" s="14" t="n">
        <v>96849.86</v>
      </c>
      <c r="I15" s="14" t="n">
        <v>96849.86</v>
      </c>
      <c r="J15" s="12" t="n">
        <v>41</v>
      </c>
      <c r="K15" s="13" t="s">
        <v>26</v>
      </c>
    </row>
    <row r="16" customFormat="false" ht="144.75" hidden="false" customHeight="true" outlineLevel="0" collapsed="false">
      <c r="B16" s="12" t="n">
        <v>10</v>
      </c>
      <c r="C16" s="12" t="s">
        <v>55</v>
      </c>
      <c r="D16" s="13" t="s">
        <v>56</v>
      </c>
      <c r="E16" s="13" t="s">
        <v>57</v>
      </c>
      <c r="F16" s="13" t="s">
        <v>30</v>
      </c>
      <c r="G16" s="18" t="s">
        <v>58</v>
      </c>
      <c r="H16" s="14" t="n">
        <v>82654</v>
      </c>
      <c r="I16" s="14" t="n">
        <v>82654</v>
      </c>
      <c r="J16" s="19" t="n">
        <v>41</v>
      </c>
      <c r="K16" s="13" t="s">
        <v>26</v>
      </c>
    </row>
    <row r="17" customFormat="false" ht="26.25" hidden="false" customHeight="true" outlineLevel="0" collapsed="false">
      <c r="B17" s="13" t="s">
        <v>59</v>
      </c>
      <c r="C17" s="13"/>
      <c r="D17" s="13"/>
      <c r="E17" s="13"/>
      <c r="F17" s="13"/>
      <c r="G17" s="13"/>
      <c r="H17" s="13"/>
      <c r="I17" s="14" t="n">
        <f aca="false">SUM(I7:I16)</f>
        <v>6114344.86</v>
      </c>
      <c r="J17" s="22"/>
      <c r="K17" s="23"/>
    </row>
    <row r="18" customFormat="false" ht="15" hidden="false" customHeight="false" outlineLevel="0" collapsed="false">
      <c r="C18" s="24"/>
      <c r="D18" s="24"/>
      <c r="E18" s="24"/>
      <c r="F18" s="25"/>
      <c r="G18" s="25"/>
      <c r="H18" s="26"/>
      <c r="I18" s="26"/>
      <c r="J18" s="26"/>
      <c r="K18" s="24"/>
    </row>
    <row r="19" customFormat="false" ht="15" hidden="false" customHeight="false" outlineLevel="0" collapsed="false">
      <c r="C19" s="24"/>
      <c r="D19" s="24"/>
      <c r="E19" s="24"/>
      <c r="F19" s="25"/>
      <c r="G19" s="27"/>
      <c r="H19" s="26"/>
      <c r="I19" s="26"/>
      <c r="J19" s="26"/>
      <c r="K19" s="24"/>
    </row>
    <row r="20" customFormat="false" ht="15" hidden="false" customHeight="false" outlineLevel="0" collapsed="false">
      <c r="C20" s="28" t="s">
        <v>60</v>
      </c>
      <c r="D20" s="28"/>
      <c r="E20" s="24"/>
      <c r="F20" s="25"/>
      <c r="G20" s="25"/>
      <c r="H20" s="26"/>
      <c r="I20" s="26"/>
      <c r="J20" s="26"/>
      <c r="K20" s="24"/>
    </row>
    <row r="21" customFormat="false" ht="15" hidden="false" customHeight="false" outlineLevel="0" collapsed="false">
      <c r="C21" s="29" t="s">
        <v>61</v>
      </c>
      <c r="D21" s="29"/>
      <c r="E21" s="24"/>
      <c r="F21" s="25"/>
      <c r="G21" s="24"/>
      <c r="H21" s="26"/>
      <c r="I21" s="26"/>
      <c r="J21" s="26"/>
      <c r="K21" s="24"/>
    </row>
    <row r="22" customFormat="false" ht="15" hidden="false" customHeight="false" outlineLevel="0" collapsed="false">
      <c r="C22" s="24"/>
      <c r="D22" s="24"/>
      <c r="E22" s="24"/>
      <c r="F22" s="24"/>
      <c r="G22" s="24"/>
      <c r="H22" s="26"/>
      <c r="I22" s="26"/>
      <c r="J22" s="26"/>
      <c r="K22" s="24"/>
    </row>
    <row r="23" customFormat="false" ht="15" hidden="false" customHeight="false" outlineLevel="0" collapsed="false">
      <c r="C23" s="24"/>
      <c r="D23" s="24"/>
      <c r="E23" s="30"/>
      <c r="F23" s="24"/>
      <c r="G23" s="24"/>
      <c r="H23" s="26"/>
      <c r="I23" s="26"/>
      <c r="J23" s="26"/>
      <c r="K23" s="24"/>
    </row>
    <row r="24" customFormat="false" ht="15" hidden="false" customHeight="false" outlineLevel="0" collapsed="false">
      <c r="C24" s="24"/>
      <c r="D24" s="24"/>
      <c r="E24" s="24"/>
      <c r="F24" s="24"/>
      <c r="G24" s="24"/>
      <c r="H24" s="26"/>
      <c r="I24" s="26"/>
      <c r="J24" s="26"/>
      <c r="K24" s="24"/>
    </row>
    <row r="25" customFormat="false" ht="15" hidden="false" customHeight="false" outlineLevel="0" collapsed="false">
      <c r="C25" s="24"/>
      <c r="D25" s="24"/>
      <c r="E25" s="24"/>
      <c r="F25" s="24"/>
      <c r="G25" s="24"/>
      <c r="H25" s="26"/>
      <c r="I25" s="26"/>
      <c r="J25" s="26"/>
      <c r="K25" s="24"/>
    </row>
    <row r="26" customFormat="false" ht="15" hidden="false" customHeight="false" outlineLevel="0" collapsed="false">
      <c r="C26" s="24"/>
      <c r="D26" s="24"/>
      <c r="E26" s="24"/>
      <c r="F26" s="24"/>
      <c r="G26" s="24"/>
      <c r="H26" s="26"/>
      <c r="I26" s="26"/>
      <c r="J26" s="26"/>
      <c r="K26" s="24"/>
    </row>
    <row r="27" customFormat="false" ht="15" hidden="false" customHeight="false" outlineLevel="0" collapsed="false">
      <c r="C27" s="24"/>
      <c r="D27" s="24"/>
      <c r="E27" s="24"/>
      <c r="F27" s="24"/>
      <c r="G27" s="24"/>
      <c r="H27" s="26"/>
      <c r="I27" s="26"/>
      <c r="J27" s="26"/>
      <c r="K27" s="24"/>
    </row>
    <row r="28" customFormat="false" ht="15" hidden="false" customHeight="false" outlineLevel="0" collapsed="false">
      <c r="C28" s="24"/>
      <c r="D28" s="24"/>
      <c r="E28" s="24"/>
      <c r="F28" s="24"/>
      <c r="G28" s="24"/>
      <c r="H28" s="26"/>
      <c r="I28" s="26"/>
      <c r="J28" s="26"/>
      <c r="K28" s="24"/>
    </row>
    <row r="29" customFormat="false" ht="15" hidden="false" customHeight="false" outlineLevel="0" collapsed="false">
      <c r="C29" s="24"/>
      <c r="D29" s="24"/>
      <c r="E29" s="24"/>
      <c r="F29" s="24"/>
      <c r="G29" s="24"/>
      <c r="H29" s="26"/>
      <c r="I29" s="26"/>
      <c r="J29" s="26"/>
      <c r="K29" s="24"/>
    </row>
  </sheetData>
  <autoFilter ref="B6:K17"/>
  <mergeCells count="4">
    <mergeCell ref="B1:K1"/>
    <mergeCell ref="B2:K3"/>
    <mergeCell ref="B17:H17"/>
    <mergeCell ref="C20:D2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3-02-15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EAAUigOkZiYSQ4Hbe/D0c1rOHJt+o5na</vt:lpwstr>
  </property>
  <property fmtid="{D5CDD505-2E9C-101B-9397-08002B2CF9AE}" pid="7" name="docIndexRef">
    <vt:lpwstr>250a228e-3218-4b62-9990-ee20049dbd54</vt:lpwstr>
  </property>
</Properties>
</file>